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Lista de compras y contrataciones realizadas y aprobadas enero 2018</t>
  </si>
  <si>
    <t xml:space="preserve">fecha de registro</t>
  </si>
  <si>
    <t xml:space="preserve">número de contrato u orden de compra</t>
  </si>
  <si>
    <t xml:space="preserve">Descripción</t>
  </si>
  <si>
    <t xml:space="preserve">proveedor</t>
  </si>
  <si>
    <t xml:space="preserve">monto</t>
  </si>
  <si>
    <t xml:space="preserve">CD-015-2018</t>
  </si>
  <si>
    <t xml:space="preserve">DESINFECTANTE LYSOL SPRAY P/ USAR EN ADMINISTRACION GENERAL Y SUB. ADM.</t>
  </si>
  <si>
    <t xml:space="preserve">SOLUDIVER, SOLUCIONES DIVERSAS, SRL</t>
  </si>
  <si>
    <t xml:space="preserve">CD-002-2018</t>
  </si>
  <si>
    <t xml:space="preserve">GOMAS PARA USAR EN DIFERENTES VEHICULOS DE LA INSTITUCION</t>
  </si>
  <si>
    <t xml:space="preserve">SIERRA PEÑA AUTO SERVICE, SRL</t>
  </si>
  <si>
    <t xml:space="preserve">CD-003-2018</t>
  </si>
  <si>
    <t xml:space="preserve">GOMAS FALKING JAPONES P/ USAR EN JEEPETA DE LA INSTITUCION</t>
  </si>
  <si>
    <t xml:space="preserve">CD-014-2018</t>
  </si>
  <si>
    <t xml:space="preserve">ACEITE CASTROL CRB P/ USAR EN LOS VEHICULOS DE LA INSTITUCION</t>
  </si>
  <si>
    <t xml:space="preserve">RAFAEL ALVAREZ, S.R.L</t>
  </si>
  <si>
    <t xml:space="preserve">CD-019-2018</t>
  </si>
  <si>
    <t xml:space="preserve">LAPTOP LENOVO CON FINES DE DONACION</t>
  </si>
  <si>
    <t xml:space="preserve">OMEGA TECH, S.A.</t>
  </si>
  <si>
    <t xml:space="preserve">CD-008-2018</t>
  </si>
  <si>
    <t xml:space="preserve">PIES DE ALAMBRE NO. 12 ESTÁNDAR CON FINES DE DONACION</t>
  </si>
  <si>
    <t xml:space="preserve">INVERSIONES BAUTISTA BERAS, SRL</t>
  </si>
  <si>
    <t xml:space="preserve">CD-001-2018</t>
  </si>
  <si>
    <t xml:space="preserve">GASOIL PARA USAR EN LAS FUNERARIAS DE SAN CRISTOBAL</t>
  </si>
  <si>
    <t xml:space="preserve">IDOM, SAS</t>
  </si>
  <si>
    <t xml:space="preserve">CD-119-2018</t>
  </si>
  <si>
    <t xml:space="preserve">CORONA FUNEBRE PARA VELATORIO SEÑOR RAFAEL OCTAVIO CORNIEL</t>
  </si>
  <si>
    <t xml:space="preserve">FLORIESTERIA ZUNIFLOR, SRL</t>
  </si>
  <si>
    <t xml:space="preserve">CD-009-2018</t>
  </si>
  <si>
    <t xml:space="preserve">MATERIALES FERRETEROS PARA USAR EN SEGURO FUNERARIO</t>
  </si>
  <si>
    <t xml:space="preserve">EPLYNOX CORPORATION, SRL</t>
  </si>
  <si>
    <t xml:space="preserve">CD-018-2018</t>
  </si>
  <si>
    <t xml:space="preserve">MATERIALES ELECTRICOS PARA USAR EN TRANSPORTACION</t>
  </si>
  <si>
    <t xml:space="preserve">CD-004-2018</t>
  </si>
  <si>
    <t xml:space="preserve">ALIMENTOS Y BEBIDAS PARA REUNION CON SUB- ADMINISTRADORES</t>
  </si>
  <si>
    <t xml:space="preserve">ANGIE PORCELLA CATERING, SRL</t>
  </si>
  <si>
    <t xml:space="preserve">CD-005-2018</t>
  </si>
  <si>
    <t xml:space="preserve">BANDERAS SOMINICANAS P/ USAR EN TODAS LA FUNERARIAS DEL INAVI</t>
  </si>
  <si>
    <t xml:space="preserve">BANDERAS GLOBAL HC, SRL</t>
  </si>
  <si>
    <t xml:space="preserve">CD-016-2018</t>
  </si>
  <si>
    <t xml:space="preserve">DIESEL REGULAR PARA USAR EN FUNERARIA INAVI PASTEUR</t>
  </si>
  <si>
    <t xml:space="preserve">ABENSA ABREU ENERGIA. SRL</t>
  </si>
  <si>
    <t xml:space="preserve">CD-010-2018</t>
  </si>
  <si>
    <t xml:space="preserve">CAFÉ TOSTADO Y MOLIDO P/ USAR EN TODAS LAS FUNERARIAS Y DEPART. DEL INAVI</t>
  </si>
  <si>
    <t xml:space="preserve">INDUSTRIAS BANILEJAS, SAS</t>
  </si>
  <si>
    <t xml:space="preserve">OC-012-2018</t>
  </si>
  <si>
    <t xml:space="preserve">COMBUSTIBLES Y LUBRICANTES: TICKETS DE COMBUSTIBLE MES FEBRERO 2018</t>
  </si>
  <si>
    <t xml:space="preserve">TROCA, SRL</t>
  </si>
  <si>
    <t xml:space="preserve">OC-013-2018</t>
  </si>
  <si>
    <t xml:space="preserve">COMBUSTIBLE Y LUBRICANTES: TICKETS DE COMBUSTIBLE MES FEBRERO 2018</t>
  </si>
  <si>
    <t xml:space="preserve">ABENSA (Abreu Energía), SRL</t>
  </si>
  <si>
    <t xml:space="preserve">total en p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85"/>
    <col collapsed="false" customWidth="true" hidden="false" outlineLevel="0" max="3" min="3" style="0" width="72.56"/>
    <col collapsed="false" customWidth="true" hidden="false" outlineLevel="0" max="4" min="4" style="0" width="44.41"/>
    <col collapsed="false" customWidth="true" hidden="false" outlineLevel="0" max="5" min="5" style="0" width="17.56"/>
    <col collapsed="false" customWidth="true" hidden="false" outlineLevel="0" max="6" min="6" style="0" width="14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4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</row>
    <row r="3" customFormat="false" ht="12.75" hidden="false" customHeight="false" outlineLevel="0" collapsed="false">
      <c r="A3" s="7" t="n">
        <v>43125</v>
      </c>
      <c r="B3" s="8" t="s">
        <v>6</v>
      </c>
      <c r="C3" s="8" t="s">
        <v>7</v>
      </c>
      <c r="D3" s="8" t="s">
        <v>8</v>
      </c>
      <c r="E3" s="9" t="n">
        <v>17110</v>
      </c>
    </row>
    <row r="4" customFormat="false" ht="12.75" hidden="false" customHeight="false" outlineLevel="0" collapsed="false">
      <c r="A4" s="7" t="n">
        <v>43104</v>
      </c>
      <c r="B4" s="8" t="s">
        <v>9</v>
      </c>
      <c r="C4" s="8" t="s">
        <v>10</v>
      </c>
      <c r="D4" s="8" t="s">
        <v>11</v>
      </c>
      <c r="E4" s="9" t="n">
        <v>27800.8</v>
      </c>
    </row>
    <row r="5" customFormat="false" ht="12.75" hidden="false" customHeight="false" outlineLevel="0" collapsed="false">
      <c r="A5" s="7" t="n">
        <v>43110</v>
      </c>
      <c r="B5" s="8" t="s">
        <v>12</v>
      </c>
      <c r="C5" s="8" t="s">
        <v>13</v>
      </c>
      <c r="D5" s="8" t="s">
        <v>11</v>
      </c>
      <c r="E5" s="9" t="n">
        <v>51330</v>
      </c>
    </row>
    <row r="6" customFormat="false" ht="12.75" hidden="false" customHeight="false" outlineLevel="0" collapsed="false">
      <c r="A6" s="7" t="n">
        <v>43125</v>
      </c>
      <c r="B6" s="8" t="s">
        <v>14</v>
      </c>
      <c r="C6" s="8" t="s">
        <v>15</v>
      </c>
      <c r="D6" s="8" t="s">
        <v>16</v>
      </c>
      <c r="E6" s="9" t="n">
        <v>30932.32</v>
      </c>
    </row>
    <row r="7" customFormat="false" ht="12.75" hidden="false" customHeight="false" outlineLevel="0" collapsed="false">
      <c r="A7" s="7" t="n">
        <v>43130</v>
      </c>
      <c r="B7" s="8" t="s">
        <v>17</v>
      </c>
      <c r="C7" s="8" t="s">
        <v>18</v>
      </c>
      <c r="D7" s="8" t="s">
        <v>19</v>
      </c>
      <c r="E7" s="9" t="n">
        <v>23300</v>
      </c>
    </row>
    <row r="8" customFormat="false" ht="12.75" hidden="false" customHeight="false" outlineLevel="0" collapsed="false">
      <c r="A8" s="7" t="n">
        <v>43123</v>
      </c>
      <c r="B8" s="8" t="s">
        <v>20</v>
      </c>
      <c r="C8" s="8" t="s">
        <v>21</v>
      </c>
      <c r="D8" s="8" t="s">
        <v>22</v>
      </c>
      <c r="E8" s="9" t="n">
        <v>10006.4</v>
      </c>
    </row>
    <row r="9" customFormat="false" ht="12.75" hidden="false" customHeight="false" outlineLevel="0" collapsed="false">
      <c r="A9" s="7" t="n">
        <v>43103</v>
      </c>
      <c r="B9" s="8" t="s">
        <v>23</v>
      </c>
      <c r="C9" s="8" t="s">
        <v>24</v>
      </c>
      <c r="D9" s="8" t="s">
        <v>25</v>
      </c>
      <c r="E9" s="9" t="n">
        <v>17050</v>
      </c>
    </row>
    <row r="10" customFormat="false" ht="12.75" hidden="false" customHeight="false" outlineLevel="0" collapsed="false">
      <c r="A10" s="7" t="n">
        <v>43119</v>
      </c>
      <c r="B10" s="8" t="s">
        <v>26</v>
      </c>
      <c r="C10" s="8" t="s">
        <v>27</v>
      </c>
      <c r="D10" s="8" t="s">
        <v>28</v>
      </c>
      <c r="E10" s="9" t="n">
        <v>14160</v>
      </c>
    </row>
    <row r="11" customFormat="false" ht="12.75" hidden="false" customHeight="false" outlineLevel="0" collapsed="false">
      <c r="A11" s="7" t="n">
        <v>43123</v>
      </c>
      <c r="B11" s="8" t="s">
        <v>29</v>
      </c>
      <c r="C11" s="8" t="s">
        <v>30</v>
      </c>
      <c r="D11" s="8" t="s">
        <v>31</v>
      </c>
      <c r="E11" s="9" t="n">
        <v>67016.92</v>
      </c>
    </row>
    <row r="12" customFormat="false" ht="12.75" hidden="false" customHeight="false" outlineLevel="0" collapsed="false">
      <c r="A12" s="7" t="n">
        <v>43130</v>
      </c>
      <c r="B12" s="8" t="s">
        <v>32</v>
      </c>
      <c r="C12" s="8" t="s">
        <v>33</v>
      </c>
      <c r="D12" s="8" t="s">
        <v>31</v>
      </c>
      <c r="E12" s="9" t="n">
        <v>78217.48</v>
      </c>
    </row>
    <row r="13" customFormat="false" ht="12.75" hidden="false" customHeight="false" outlineLevel="0" collapsed="false">
      <c r="A13" s="7" t="n">
        <v>43116</v>
      </c>
      <c r="B13" s="8" t="s">
        <v>34</v>
      </c>
      <c r="C13" s="8" t="s">
        <v>35</v>
      </c>
      <c r="D13" s="8" t="s">
        <v>36</v>
      </c>
      <c r="E13" s="9" t="n">
        <v>14809</v>
      </c>
    </row>
    <row r="14" customFormat="false" ht="12.75" hidden="false" customHeight="false" outlineLevel="0" collapsed="false">
      <c r="A14" s="7" t="n">
        <v>43117</v>
      </c>
      <c r="B14" s="8" t="s">
        <v>37</v>
      </c>
      <c r="C14" s="8" t="s">
        <v>38</v>
      </c>
      <c r="D14" s="8" t="s">
        <v>39</v>
      </c>
      <c r="E14" s="9" t="n">
        <v>47082</v>
      </c>
    </row>
    <row r="15" customFormat="false" ht="12.75" hidden="false" customHeight="false" outlineLevel="0" collapsed="false">
      <c r="A15" s="7" t="n">
        <v>43126</v>
      </c>
      <c r="B15" s="8" t="s">
        <v>40</v>
      </c>
      <c r="C15" s="8" t="s">
        <v>41</v>
      </c>
      <c r="D15" s="8" t="s">
        <v>42</v>
      </c>
      <c r="E15" s="9" t="n">
        <v>35100</v>
      </c>
    </row>
    <row r="16" customFormat="false" ht="14.25" hidden="false" customHeight="false" outlineLevel="0" collapsed="false">
      <c r="A16" s="7" t="n">
        <v>43124</v>
      </c>
      <c r="B16" s="8" t="s">
        <v>43</v>
      </c>
      <c r="C16" s="8" t="s">
        <v>44</v>
      </c>
      <c r="D16" s="8" t="s">
        <v>45</v>
      </c>
      <c r="E16" s="10" t="n">
        <v>379992.8</v>
      </c>
    </row>
    <row r="17" customFormat="false" ht="12.75" hidden="false" customHeight="false" outlineLevel="0" collapsed="false">
      <c r="A17" s="7" t="n">
        <v>43125</v>
      </c>
      <c r="B17" s="8" t="s">
        <v>46</v>
      </c>
      <c r="C17" s="8" t="s">
        <v>47</v>
      </c>
      <c r="D17" s="8" t="s">
        <v>48</v>
      </c>
      <c r="E17" s="9" t="n">
        <v>215750</v>
      </c>
    </row>
    <row r="18" customFormat="false" ht="13.5" hidden="false" customHeight="false" outlineLevel="0" collapsed="false">
      <c r="A18" s="11" t="n">
        <v>43125</v>
      </c>
      <c r="B18" s="12" t="s">
        <v>49</v>
      </c>
      <c r="C18" s="12" t="s">
        <v>50</v>
      </c>
      <c r="D18" s="12" t="s">
        <v>51</v>
      </c>
      <c r="E18" s="9" t="n">
        <v>605600</v>
      </c>
    </row>
    <row r="19" customFormat="false" ht="15.75" hidden="false" customHeight="false" outlineLevel="0" collapsed="false">
      <c r="A19" s="13" t="s">
        <v>52</v>
      </c>
      <c r="B19" s="13"/>
      <c r="C19" s="13"/>
      <c r="D19" s="13"/>
      <c r="E19" s="14" t="n">
        <f aca="false">SUM(E3:E18)</f>
        <v>1635257.72</v>
      </c>
      <c r="F19" s="15"/>
    </row>
  </sheetData>
  <mergeCells count="2">
    <mergeCell ref="A1:E1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6:05:09Z</dcterms:created>
  <dc:creator>ysairis jimenez</dc:creator>
  <dc:description/>
  <dc:language>en-US</dc:language>
  <cp:lastModifiedBy>Rosa Cruz Genao</cp:lastModifiedBy>
  <dcterms:modified xsi:type="dcterms:W3CDTF">2018-02-14T18:00:43Z</dcterms:modified>
  <cp:revision>0</cp:revision>
  <dc:subject/>
  <dc:title/>
</cp:coreProperties>
</file>